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COMISION ESTATAL DE LOS DERECHOS HUMANOS MICHOACAN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.A.E. Sandra Edith Ruíz Franc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EDH_CONTABILIDAD</cp:lastModifiedBy>
  <dcterms:modified xsi:type="dcterms:W3CDTF">2022-02-22T20:39:00Z</dcterms:modified>
  <cp:revision>0</cp:revision>
  <dc:subject/>
  <dc:title/>
</cp:coreProperties>
</file>